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1" sheetId="1" state="visible" r:id="rId2"/>
    <sheet name="Výsledky Masters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62">
  <si>
    <t xml:space="preserve">CZECH LASER MASTERS</t>
  </si>
  <si>
    <t xml:space="preserve">1. místo - Laser Radial</t>
  </si>
  <si>
    <t xml:space="preserve">Mlýny 2008</t>
  </si>
  <si>
    <t xml:space="preserve">2. místo - Laser Radial</t>
  </si>
  <si>
    <t xml:space="preserve">3. místo - Laser Radial</t>
  </si>
  <si>
    <t xml:space="preserve">1. místo - Laser Standard</t>
  </si>
  <si>
    <t xml:space="preserve">2. místo - Laser Standard</t>
  </si>
  <si>
    <t xml:space="preserve">3. místo - Laser Standard</t>
  </si>
  <si>
    <t xml:space="preserve">Lipno 2007</t>
  </si>
  <si>
    <t xml:space="preserve">Výsledky Czech Laser Radial Masters - Mlýny 2008 - bez handicapu</t>
  </si>
  <si>
    <t xml:space="preserve">rozjížďky - umístění</t>
  </si>
  <si>
    <t xml:space="preserve">Poř.</t>
  </si>
  <si>
    <t xml:space="preserve">Jméno</t>
  </si>
  <si>
    <t xml:space="preserve">naroz.</t>
  </si>
  <si>
    <t xml:space="preserve">nad 35</t>
  </si>
  <si>
    <t xml:space="preserve">handicap</t>
  </si>
  <si>
    <t xml:space="preserve">reg. číslo</t>
  </si>
  <si>
    <t xml:space="preserve">klub</t>
  </si>
  <si>
    <t xml:space="preserve">plachta č.</t>
  </si>
  <si>
    <t xml:space="preserve">celkem</t>
  </si>
  <si>
    <t xml:space="preserve">Sláma Ivo</t>
  </si>
  <si>
    <t xml:space="preserve">2101-342</t>
  </si>
  <si>
    <t xml:space="preserve">Jachtklub Brno</t>
  </si>
  <si>
    <t xml:space="preserve">Varga Jan</t>
  </si>
  <si>
    <t xml:space="preserve">SVK</t>
  </si>
  <si>
    <t xml:space="preserve">Slovensko</t>
  </si>
  <si>
    <t xml:space="preserve">Novotný Václav</t>
  </si>
  <si>
    <t xml:space="preserve">1504-031</t>
  </si>
  <si>
    <t xml:space="preserve">JK Cheb</t>
  </si>
  <si>
    <t xml:space="preserve">Boroš Milan</t>
  </si>
  <si>
    <t xml:space="preserve">Pospíšil Martin</t>
  </si>
  <si>
    <t xml:space="preserve">2101-375</t>
  </si>
  <si>
    <t xml:space="preserve">Zárubová Daniela</t>
  </si>
  <si>
    <t xml:space="preserve">1504-052</t>
  </si>
  <si>
    <t xml:space="preserve">Sopoušek Jiří</t>
  </si>
  <si>
    <t xml:space="preserve">2101-340</t>
  </si>
  <si>
    <t xml:space="preserve">Starý Martin</t>
  </si>
  <si>
    <t xml:space="preserve">neregistr.</t>
  </si>
  <si>
    <t xml:space="preserve">JO Slavoj</t>
  </si>
  <si>
    <t xml:space="preserve">Ptáček Lumír</t>
  </si>
  <si>
    <t xml:space="preserve">JC Frýdek Místek</t>
  </si>
  <si>
    <t xml:space="preserve">Teplý Roman</t>
  </si>
  <si>
    <t xml:space="preserve">Chlup Jan</t>
  </si>
  <si>
    <t xml:space="preserve">2109-349</t>
  </si>
  <si>
    <t xml:space="preserve">YC Dyje Břeclav</t>
  </si>
  <si>
    <t xml:space="preserve">Holotík Miroslav</t>
  </si>
  <si>
    <t xml:space="preserve">2301-040</t>
  </si>
  <si>
    <t xml:space="preserve">TJ VM Hradisko</t>
  </si>
  <si>
    <t xml:space="preserve">Šamšula Karel</t>
  </si>
  <si>
    <t xml:space="preserve">Bachtík Marek</t>
  </si>
  <si>
    <t xml:space="preserve">Cere</t>
  </si>
  <si>
    <t xml:space="preserve">Polidar Pavel</t>
  </si>
  <si>
    <t xml:space="preserve">1504-084</t>
  </si>
  <si>
    <t xml:space="preserve">Štěpán David</t>
  </si>
  <si>
    <t xml:space="preserve">2101-258</t>
  </si>
  <si>
    <t xml:space="preserve">Vachel Petr</t>
  </si>
  <si>
    <t xml:space="preserve">YC Černá v Poš.</t>
  </si>
  <si>
    <t xml:space="preserve">Boroš Martin</t>
  </si>
  <si>
    <t xml:space="preserve">Staněk Jan</t>
  </si>
  <si>
    <t xml:space="preserve">Holák Martin</t>
  </si>
  <si>
    <t xml:space="preserve">DNC, DNS, DNF - 21 bodů, nejhorší rozjížďka se škrtá, handicap za věk nad 35 let = počet závodníků x věk nad 35 let / 50</t>
  </si>
  <si>
    <t xml:space="preserve">Výsledky Czech Laser Radial Masters - Mlýny 2008 - s handicap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5"/>
      <name val="Dutch801 XBd BT"/>
      <family val="1"/>
    </font>
    <font>
      <sz val="10.5"/>
      <name val="Arial"/>
      <family val="0"/>
      <charset val="238"/>
    </font>
    <font>
      <b val="true"/>
      <sz val="10.5"/>
      <color rgb="FFFFFFFF"/>
      <name val="Dutch801 XBd BT"/>
      <family val="1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3" min="3" style="0" width="25.13"/>
  </cols>
  <sheetData>
    <row r="1" s="2" customFormat="true" ht="17.1" hidden="false" customHeight="true" outlineLevel="0" collapsed="false">
      <c r="A1" s="1" t="s">
        <v>0</v>
      </c>
      <c r="C1" s="1" t="s">
        <v>0</v>
      </c>
    </row>
    <row r="2" s="2" customFormat="true" ht="17.1" hidden="false" customHeight="true" outlineLevel="0" collapsed="false">
      <c r="A2" s="3" t="s">
        <v>1</v>
      </c>
      <c r="C2" s="3" t="s">
        <v>1</v>
      </c>
    </row>
    <row r="3" s="2" customFormat="true" ht="17.1" hidden="false" customHeight="true" outlineLevel="0" collapsed="false">
      <c r="A3" s="4" t="s">
        <v>2</v>
      </c>
      <c r="C3" s="4" t="s">
        <v>2</v>
      </c>
    </row>
    <row r="4" s="2" customFormat="true" ht="1.5" hidden="false" customHeight="true" outlineLevel="0" collapsed="false">
      <c r="A4" s="5"/>
      <c r="C4" s="5"/>
    </row>
    <row r="5" s="2" customFormat="true" ht="17.1" hidden="false" customHeight="true" outlineLevel="0" collapsed="false">
      <c r="A5" s="1" t="s">
        <v>0</v>
      </c>
      <c r="C5" s="1" t="s">
        <v>0</v>
      </c>
    </row>
    <row r="6" s="2" customFormat="true" ht="17.1" hidden="false" customHeight="true" outlineLevel="0" collapsed="false">
      <c r="A6" s="3" t="s">
        <v>3</v>
      </c>
      <c r="C6" s="3" t="s">
        <v>3</v>
      </c>
    </row>
    <row r="7" s="2" customFormat="true" ht="17.1" hidden="false" customHeight="true" outlineLevel="0" collapsed="false">
      <c r="A7" s="4" t="s">
        <v>2</v>
      </c>
      <c r="C7" s="4" t="s">
        <v>2</v>
      </c>
    </row>
    <row r="8" s="2" customFormat="true" ht="1.5" hidden="false" customHeight="true" outlineLevel="0" collapsed="false">
      <c r="A8" s="6"/>
      <c r="C8" s="6"/>
    </row>
    <row r="9" s="2" customFormat="true" ht="17.1" hidden="false" customHeight="true" outlineLevel="0" collapsed="false">
      <c r="A9" s="1" t="s">
        <v>0</v>
      </c>
      <c r="C9" s="1" t="s">
        <v>0</v>
      </c>
    </row>
    <row r="10" s="2" customFormat="true" ht="17.1" hidden="false" customHeight="true" outlineLevel="0" collapsed="false">
      <c r="A10" s="3" t="s">
        <v>4</v>
      </c>
      <c r="C10" s="3" t="s">
        <v>4</v>
      </c>
    </row>
    <row r="11" s="2" customFormat="true" ht="17.1" hidden="false" customHeight="true" outlineLevel="0" collapsed="false">
      <c r="A11" s="4" t="s">
        <v>2</v>
      </c>
      <c r="C11" s="4" t="s">
        <v>2</v>
      </c>
    </row>
    <row r="12" customFormat="false" ht="13.5" hidden="false" customHeight="false" outlineLevel="0" collapsed="false"/>
    <row r="13" customFormat="false" ht="13.5" hidden="false" customHeight="false" outlineLevel="0" collapsed="false">
      <c r="A13" s="1" t="s">
        <v>0</v>
      </c>
      <c r="C13" s="1" t="s">
        <v>0</v>
      </c>
    </row>
    <row r="14" customFormat="false" ht="13.5" hidden="false" customHeight="false" outlineLevel="0" collapsed="false">
      <c r="A14" s="3" t="s">
        <v>5</v>
      </c>
      <c r="C14" s="3" t="s">
        <v>5</v>
      </c>
    </row>
    <row r="15" customFormat="false" ht="14.25" hidden="false" customHeight="false" outlineLevel="0" collapsed="false">
      <c r="A15" s="4" t="s">
        <v>2</v>
      </c>
      <c r="C15" s="4" t="s">
        <v>2</v>
      </c>
    </row>
    <row r="16" customFormat="false" ht="1.5" hidden="false" customHeight="true" outlineLevel="0" collapsed="false">
      <c r="A16" s="5"/>
      <c r="C16" s="5"/>
    </row>
    <row r="17" customFormat="false" ht="13.5" hidden="false" customHeight="false" outlineLevel="0" collapsed="false">
      <c r="A17" s="1" t="s">
        <v>0</v>
      </c>
      <c r="C17" s="1" t="s">
        <v>0</v>
      </c>
    </row>
    <row r="18" customFormat="false" ht="13.5" hidden="false" customHeight="false" outlineLevel="0" collapsed="false">
      <c r="A18" s="3" t="s">
        <v>6</v>
      </c>
      <c r="C18" s="3" t="s">
        <v>6</v>
      </c>
    </row>
    <row r="19" customFormat="false" ht="14.25" hidden="false" customHeight="false" outlineLevel="0" collapsed="false">
      <c r="A19" s="4" t="s">
        <v>2</v>
      </c>
      <c r="C19" s="4" t="s">
        <v>2</v>
      </c>
    </row>
    <row r="20" customFormat="false" ht="1.5" hidden="false" customHeight="true" outlineLevel="0" collapsed="false">
      <c r="A20" s="6"/>
      <c r="C20" s="6"/>
    </row>
    <row r="21" customFormat="false" ht="13.5" hidden="false" customHeight="false" outlineLevel="0" collapsed="false">
      <c r="A21" s="1" t="s">
        <v>0</v>
      </c>
      <c r="C21" s="1" t="s">
        <v>0</v>
      </c>
    </row>
    <row r="22" customFormat="false" ht="13.5" hidden="false" customHeight="false" outlineLevel="0" collapsed="false">
      <c r="A22" s="3" t="s">
        <v>7</v>
      </c>
      <c r="C22" s="3" t="s">
        <v>7</v>
      </c>
    </row>
    <row r="23" customFormat="false" ht="14.25" hidden="false" customHeight="false" outlineLevel="0" collapsed="false">
      <c r="A23" s="4" t="s">
        <v>2</v>
      </c>
      <c r="C23" s="4" t="s">
        <v>2</v>
      </c>
    </row>
    <row r="24" customFormat="false" ht="13.5" hidden="false" customHeight="false" outlineLevel="0" collapsed="false"/>
    <row r="25" customFormat="false" ht="13.5" hidden="false" customHeight="false" outlineLevel="0" collapsed="false">
      <c r="A25" s="1" t="s">
        <v>0</v>
      </c>
      <c r="C25" s="1" t="s">
        <v>0</v>
      </c>
    </row>
    <row r="26" customFormat="false" ht="13.5" hidden="false" customHeight="false" outlineLevel="0" collapsed="false">
      <c r="A26" s="3" t="s">
        <v>5</v>
      </c>
      <c r="C26" s="3" t="s">
        <v>5</v>
      </c>
    </row>
    <row r="27" customFormat="false" ht="14.25" hidden="false" customHeight="false" outlineLevel="0" collapsed="false">
      <c r="A27" s="4" t="s">
        <v>8</v>
      </c>
      <c r="C27" s="4" t="s">
        <v>8</v>
      </c>
    </row>
    <row r="28" customFormat="false" ht="1.5" hidden="false" customHeight="true" outlineLevel="0" collapsed="false">
      <c r="A28" s="5"/>
      <c r="C28" s="5"/>
    </row>
    <row r="29" customFormat="false" ht="13.5" hidden="false" customHeight="false" outlineLevel="0" collapsed="false">
      <c r="A29" s="1" t="s">
        <v>0</v>
      </c>
      <c r="C29" s="1" t="s">
        <v>0</v>
      </c>
    </row>
    <row r="30" customFormat="false" ht="13.5" hidden="false" customHeight="false" outlineLevel="0" collapsed="false">
      <c r="A30" s="3" t="s">
        <v>6</v>
      </c>
      <c r="C30" s="3" t="s">
        <v>6</v>
      </c>
    </row>
    <row r="31" customFormat="false" ht="14.25" hidden="false" customHeight="false" outlineLevel="0" collapsed="false">
      <c r="A31" s="4" t="s">
        <v>8</v>
      </c>
      <c r="C31" s="4" t="s">
        <v>8</v>
      </c>
    </row>
    <row r="32" customFormat="false" ht="1.5" hidden="false" customHeight="true" outlineLevel="0" collapsed="false">
      <c r="A32" s="6"/>
      <c r="C32" s="6"/>
    </row>
    <row r="33" customFormat="false" ht="13.5" hidden="false" customHeight="false" outlineLevel="0" collapsed="false">
      <c r="A33" s="1" t="s">
        <v>0</v>
      </c>
      <c r="C33" s="1" t="s">
        <v>0</v>
      </c>
    </row>
    <row r="34" customFormat="false" ht="13.5" hidden="false" customHeight="false" outlineLevel="0" collapsed="false">
      <c r="A34" s="3" t="s">
        <v>7</v>
      </c>
      <c r="C34" s="3" t="s">
        <v>7</v>
      </c>
    </row>
    <row r="35" customFormat="false" ht="14.25" hidden="false" customHeight="false" outlineLevel="0" collapsed="false">
      <c r="A35" s="4" t="s">
        <v>8</v>
      </c>
      <c r="C35" s="4" t="s">
        <v>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2" activeCellId="0" sqref="B32:O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7"/>
    <col collapsed="false" customWidth="true" hidden="false" outlineLevel="0" max="4" min="3" style="0" width="7.56"/>
    <col collapsed="false" customWidth="true" hidden="false" outlineLevel="0" max="5" min="5" style="0" width="10.13"/>
    <col collapsed="false" customWidth="true" hidden="false" outlineLevel="0" max="6" min="6" style="0" width="10.41"/>
    <col collapsed="false" customWidth="true" hidden="false" outlineLevel="0" max="7" min="7" style="0" width="13.99"/>
    <col collapsed="false" customWidth="true" hidden="false" outlineLevel="0" max="9" min="9" style="0" width="5.99"/>
    <col collapsed="false" customWidth="true" hidden="false" outlineLevel="0" max="10" min="10" style="0" width="6.13"/>
    <col collapsed="false" customWidth="true" hidden="false" outlineLevel="0" max="14" min="11" style="0" width="6.41"/>
    <col collapsed="false" customWidth="true" hidden="false" outlineLevel="0" max="15" min="15" style="0" width="7.99"/>
  </cols>
  <sheetData>
    <row r="1" customFormat="false" ht="16.5" hidden="false" customHeight="false" outlineLevel="0" collapsed="false">
      <c r="A1" s="7" t="s">
        <v>9</v>
      </c>
    </row>
    <row r="2" customFormat="false" ht="15.75" hidden="false" customHeight="true" outlineLevel="0" collapsed="false">
      <c r="I2" s="8" t="s">
        <v>10</v>
      </c>
      <c r="J2" s="8"/>
      <c r="K2" s="8"/>
      <c r="L2" s="8"/>
      <c r="M2" s="8"/>
      <c r="N2" s="8"/>
      <c r="O2" s="9"/>
    </row>
    <row r="3" s="14" customFormat="true" ht="12.75" hidden="false" customHeight="false" outlineLevel="0" collapsed="false">
      <c r="A3" s="10" t="s">
        <v>11</v>
      </c>
      <c r="B3" s="11" t="s">
        <v>12</v>
      </c>
      <c r="C3" s="11" t="s">
        <v>13</v>
      </c>
      <c r="D3" s="11" t="s">
        <v>14</v>
      </c>
      <c r="E3" s="11" t="s">
        <v>15</v>
      </c>
      <c r="F3" s="11" t="s">
        <v>16</v>
      </c>
      <c r="G3" s="11" t="s">
        <v>17</v>
      </c>
      <c r="H3" s="11" t="s">
        <v>18</v>
      </c>
      <c r="I3" s="12" t="n">
        <v>1</v>
      </c>
      <c r="J3" s="12" t="n">
        <v>2</v>
      </c>
      <c r="K3" s="12" t="n">
        <v>3</v>
      </c>
      <c r="L3" s="12" t="n">
        <v>4</v>
      </c>
      <c r="M3" s="12" t="n">
        <v>5</v>
      </c>
      <c r="N3" s="12" t="n">
        <v>6</v>
      </c>
      <c r="O3" s="13" t="s">
        <v>19</v>
      </c>
    </row>
    <row r="4" s="14" customFormat="true" ht="7.5" hidden="false" customHeight="true" outlineLevel="0" collapsed="false">
      <c r="A4" s="15"/>
      <c r="B4" s="16"/>
      <c r="C4" s="16"/>
      <c r="D4" s="16"/>
      <c r="E4" s="16"/>
      <c r="F4" s="16"/>
      <c r="G4" s="16"/>
      <c r="H4" s="16"/>
      <c r="I4" s="17"/>
      <c r="J4" s="17"/>
      <c r="K4" s="17"/>
      <c r="L4" s="17"/>
      <c r="M4" s="17"/>
      <c r="N4" s="17"/>
      <c r="O4" s="18"/>
    </row>
    <row r="5" customFormat="false" ht="12.75" hidden="false" customHeight="false" outlineLevel="0" collapsed="false">
      <c r="A5" s="19" t="n">
        <v>1</v>
      </c>
      <c r="B5" s="20" t="s">
        <v>20</v>
      </c>
      <c r="C5" s="20" t="n">
        <v>1965</v>
      </c>
      <c r="D5" s="21" t="n">
        <f aca="false">2008-35-C5</f>
        <v>8</v>
      </c>
      <c r="E5" s="22" t="n">
        <f aca="false">20*(D5)/50</f>
        <v>3.2</v>
      </c>
      <c r="F5" s="20" t="s">
        <v>21</v>
      </c>
      <c r="G5" s="20" t="s">
        <v>22</v>
      </c>
      <c r="H5" s="20" t="n">
        <v>185638</v>
      </c>
      <c r="I5" s="20" t="n">
        <v>2</v>
      </c>
      <c r="J5" s="20" t="n">
        <v>1</v>
      </c>
      <c r="K5" s="20" t="n">
        <v>1</v>
      </c>
      <c r="L5" s="20" t="n">
        <v>5</v>
      </c>
      <c r="M5" s="20" t="n">
        <v>4</v>
      </c>
      <c r="N5" s="20" t="n">
        <v>7</v>
      </c>
      <c r="O5" s="23" t="n">
        <f aca="false">SUM(I5:N5)-LARGE(I5:N5,1)</f>
        <v>13</v>
      </c>
      <c r="P5" s="14"/>
    </row>
    <row r="6" customFormat="false" ht="12.75" hidden="false" customHeight="false" outlineLevel="0" collapsed="false">
      <c r="A6" s="19" t="n">
        <v>2</v>
      </c>
      <c r="B6" s="20" t="s">
        <v>23</v>
      </c>
      <c r="C6" s="20" t="n">
        <v>1970</v>
      </c>
      <c r="D6" s="21" t="n">
        <f aca="false">2008-35-C6</f>
        <v>3</v>
      </c>
      <c r="E6" s="22" t="n">
        <f aca="false">20*(D6)/50</f>
        <v>1.2</v>
      </c>
      <c r="F6" s="20" t="s">
        <v>24</v>
      </c>
      <c r="G6" s="20" t="s">
        <v>25</v>
      </c>
      <c r="H6" s="20" t="n">
        <v>2261</v>
      </c>
      <c r="I6" s="20" t="n">
        <v>8</v>
      </c>
      <c r="J6" s="20" t="n">
        <v>3</v>
      </c>
      <c r="K6" s="20" t="n">
        <v>4</v>
      </c>
      <c r="L6" s="20" t="n">
        <v>8</v>
      </c>
      <c r="M6" s="20" t="n">
        <v>3</v>
      </c>
      <c r="N6" s="20" t="n">
        <v>2</v>
      </c>
      <c r="O6" s="23" t="n">
        <f aca="false">SUM(I6:N6)-LARGE(I6:N6,1)</f>
        <v>20</v>
      </c>
      <c r="P6" s="14"/>
    </row>
    <row r="7" customFormat="false" ht="12.75" hidden="false" customHeight="false" outlineLevel="0" collapsed="false">
      <c r="A7" s="19" t="n">
        <v>3</v>
      </c>
      <c r="B7" s="20" t="s">
        <v>26</v>
      </c>
      <c r="C7" s="20" t="n">
        <v>1960</v>
      </c>
      <c r="D7" s="21" t="n">
        <f aca="false">2008-35-C7</f>
        <v>13</v>
      </c>
      <c r="E7" s="22" t="n">
        <f aca="false">20*(D7)/50</f>
        <v>5.2</v>
      </c>
      <c r="F7" s="20" t="s">
        <v>27</v>
      </c>
      <c r="G7" s="20" t="s">
        <v>28</v>
      </c>
      <c r="H7" s="20" t="n">
        <v>182268</v>
      </c>
      <c r="I7" s="20" t="n">
        <v>1</v>
      </c>
      <c r="J7" s="20" t="n">
        <v>2</v>
      </c>
      <c r="K7" s="20" t="n">
        <v>6</v>
      </c>
      <c r="L7" s="20" t="n">
        <v>10</v>
      </c>
      <c r="M7" s="20" t="n">
        <v>7</v>
      </c>
      <c r="N7" s="20" t="n">
        <v>6</v>
      </c>
      <c r="O7" s="23" t="n">
        <f aca="false">SUM(I7:N7)-LARGE(I7:N7,1)</f>
        <v>22</v>
      </c>
      <c r="P7" s="14"/>
    </row>
    <row r="8" customFormat="false" ht="12.75" hidden="false" customHeight="false" outlineLevel="0" collapsed="false">
      <c r="A8" s="19" t="n">
        <v>4</v>
      </c>
      <c r="B8" s="20" t="s">
        <v>29</v>
      </c>
      <c r="C8" s="20" t="n">
        <v>1964</v>
      </c>
      <c r="D8" s="21" t="n">
        <f aca="false">2008-35-C8</f>
        <v>9</v>
      </c>
      <c r="E8" s="22" t="n">
        <f aca="false">20*(D8)/50</f>
        <v>3.6</v>
      </c>
      <c r="F8" s="20" t="s">
        <v>24</v>
      </c>
      <c r="G8" s="20" t="s">
        <v>25</v>
      </c>
      <c r="H8" s="20" t="n">
        <v>164429</v>
      </c>
      <c r="I8" s="20" t="n">
        <v>6</v>
      </c>
      <c r="J8" s="20" t="n">
        <v>6</v>
      </c>
      <c r="K8" s="20" t="n">
        <v>5</v>
      </c>
      <c r="L8" s="20" t="n">
        <v>3</v>
      </c>
      <c r="M8" s="20" t="n">
        <v>12</v>
      </c>
      <c r="N8" s="20" t="n">
        <v>3</v>
      </c>
      <c r="O8" s="23" t="n">
        <f aca="false">SUM(I8:N8)-LARGE(I8:N8,1)</f>
        <v>23</v>
      </c>
      <c r="P8" s="14"/>
    </row>
    <row r="9" customFormat="false" ht="12.75" hidden="false" customHeight="false" outlineLevel="0" collapsed="false">
      <c r="A9" s="19" t="n">
        <v>5</v>
      </c>
      <c r="B9" s="20" t="s">
        <v>30</v>
      </c>
      <c r="C9" s="20" t="n">
        <v>1964</v>
      </c>
      <c r="D9" s="21" t="n">
        <f aca="false">2008-35-C9</f>
        <v>9</v>
      </c>
      <c r="E9" s="22" t="n">
        <f aca="false">20*(D9)/50</f>
        <v>3.6</v>
      </c>
      <c r="F9" s="20" t="s">
        <v>31</v>
      </c>
      <c r="G9" s="20" t="s">
        <v>22</v>
      </c>
      <c r="H9" s="20" t="n">
        <v>152641</v>
      </c>
      <c r="I9" s="20" t="n">
        <v>4</v>
      </c>
      <c r="J9" s="20" t="n">
        <v>5</v>
      </c>
      <c r="K9" s="20" t="n">
        <v>3</v>
      </c>
      <c r="L9" s="20" t="n">
        <v>6</v>
      </c>
      <c r="M9" s="20" t="n">
        <v>8</v>
      </c>
      <c r="N9" s="20" t="n">
        <v>9</v>
      </c>
      <c r="O9" s="23" t="n">
        <f aca="false">SUM(I9:N9)-LARGE(I9:N9,1)</f>
        <v>26</v>
      </c>
      <c r="P9" s="14"/>
    </row>
    <row r="10" customFormat="false" ht="12.75" hidden="false" customHeight="false" outlineLevel="0" collapsed="false">
      <c r="A10" s="19" t="n">
        <v>6</v>
      </c>
      <c r="B10" s="20" t="s">
        <v>32</v>
      </c>
      <c r="C10" s="20" t="n">
        <v>1967</v>
      </c>
      <c r="D10" s="21" t="n">
        <f aca="false">2008-35-C10</f>
        <v>6</v>
      </c>
      <c r="E10" s="22" t="n">
        <f aca="false">20*(D10)/50</f>
        <v>2.4</v>
      </c>
      <c r="F10" s="20" t="s">
        <v>33</v>
      </c>
      <c r="G10" s="20" t="s">
        <v>28</v>
      </c>
      <c r="H10" s="20" t="n">
        <v>169062</v>
      </c>
      <c r="I10" s="20" t="n">
        <v>5</v>
      </c>
      <c r="J10" s="20" t="n">
        <v>7</v>
      </c>
      <c r="K10" s="20" t="n">
        <v>9</v>
      </c>
      <c r="L10" s="20" t="n">
        <v>2</v>
      </c>
      <c r="M10" s="20" t="n">
        <v>5</v>
      </c>
      <c r="N10" s="20" t="n">
        <v>8</v>
      </c>
      <c r="O10" s="23" t="n">
        <f aca="false">SUM(I10:N10)-LARGE(I10:N10,1)</f>
        <v>27</v>
      </c>
      <c r="P10" s="14"/>
    </row>
    <row r="11" customFormat="false" ht="12.75" hidden="false" customHeight="false" outlineLevel="0" collapsed="false">
      <c r="A11" s="19" t="n">
        <v>7</v>
      </c>
      <c r="B11" s="20" t="s">
        <v>34</v>
      </c>
      <c r="C11" s="20" t="n">
        <v>1963</v>
      </c>
      <c r="D11" s="21" t="n">
        <f aca="false">2008-35-C11</f>
        <v>10</v>
      </c>
      <c r="E11" s="22" t="n">
        <f aca="false">20*(D11)/50</f>
        <v>4</v>
      </c>
      <c r="F11" s="20" t="s">
        <v>35</v>
      </c>
      <c r="G11" s="20" t="s">
        <v>22</v>
      </c>
      <c r="H11" s="20" t="n">
        <v>162621</v>
      </c>
      <c r="I11" s="20" t="n">
        <v>9</v>
      </c>
      <c r="J11" s="20" t="n">
        <v>4</v>
      </c>
      <c r="K11" s="20" t="n">
        <v>2</v>
      </c>
      <c r="L11" s="20" t="n">
        <v>11</v>
      </c>
      <c r="M11" s="20" t="n">
        <v>9</v>
      </c>
      <c r="N11" s="20" t="n">
        <v>11</v>
      </c>
      <c r="O11" s="23" t="n">
        <f aca="false">SUM(I11:N11)-LARGE(I11:N11,1)</f>
        <v>35</v>
      </c>
      <c r="P11" s="14"/>
    </row>
    <row r="12" customFormat="false" ht="12.75" hidden="false" customHeight="false" outlineLevel="0" collapsed="false">
      <c r="A12" s="19" t="n">
        <v>8</v>
      </c>
      <c r="B12" s="20" t="s">
        <v>36</v>
      </c>
      <c r="C12" s="20" t="n">
        <v>1963</v>
      </c>
      <c r="D12" s="21" t="n">
        <f aca="false">2008-35-C12</f>
        <v>10</v>
      </c>
      <c r="E12" s="22" t="n">
        <f aca="false">20*(D12)/50</f>
        <v>4</v>
      </c>
      <c r="F12" s="20" t="s">
        <v>37</v>
      </c>
      <c r="G12" s="20" t="s">
        <v>38</v>
      </c>
      <c r="H12" s="20" t="n">
        <v>185643</v>
      </c>
      <c r="I12" s="20" t="n">
        <v>7</v>
      </c>
      <c r="J12" s="20" t="n">
        <v>8</v>
      </c>
      <c r="K12" s="20" t="n">
        <v>8</v>
      </c>
      <c r="L12" s="20" t="n">
        <v>9</v>
      </c>
      <c r="M12" s="20" t="n">
        <v>11</v>
      </c>
      <c r="N12" s="20" t="n">
        <v>12</v>
      </c>
      <c r="O12" s="23" t="n">
        <f aca="false">SUM(I12:N12)-LARGE(I12:N12,1)</f>
        <v>43</v>
      </c>
      <c r="P12" s="14"/>
    </row>
    <row r="13" customFormat="false" ht="12.75" hidden="false" customHeight="false" outlineLevel="0" collapsed="false">
      <c r="A13" s="19" t="n">
        <v>9</v>
      </c>
      <c r="B13" s="20" t="s">
        <v>39</v>
      </c>
      <c r="C13" s="20" t="n">
        <v>1969</v>
      </c>
      <c r="D13" s="21" t="n">
        <f aca="false">2008-35-C13</f>
        <v>4</v>
      </c>
      <c r="E13" s="22" t="n">
        <f aca="false">20*(D13)/50</f>
        <v>1.6</v>
      </c>
      <c r="F13" s="20" t="s">
        <v>37</v>
      </c>
      <c r="G13" s="20" t="s">
        <v>40</v>
      </c>
      <c r="H13" s="20" t="n">
        <v>152633</v>
      </c>
      <c r="I13" s="21" t="n">
        <v>21</v>
      </c>
      <c r="J13" s="21" t="n">
        <v>21</v>
      </c>
      <c r="K13" s="21" t="n">
        <v>21</v>
      </c>
      <c r="L13" s="21" t="n">
        <v>1</v>
      </c>
      <c r="M13" s="21" t="n">
        <v>2</v>
      </c>
      <c r="N13" s="21" t="n">
        <v>1</v>
      </c>
      <c r="O13" s="23" t="n">
        <f aca="false">SUM(I13:N13)-LARGE(I13:N13,1)</f>
        <v>46</v>
      </c>
      <c r="P13" s="14"/>
    </row>
    <row r="14" customFormat="false" ht="12.75" hidden="false" customHeight="false" outlineLevel="0" collapsed="false">
      <c r="A14" s="19" t="n">
        <v>10</v>
      </c>
      <c r="B14" s="20" t="s">
        <v>41</v>
      </c>
      <c r="C14" s="20" t="n">
        <v>1963</v>
      </c>
      <c r="D14" s="21" t="n">
        <f aca="false">2008-35-C14</f>
        <v>10</v>
      </c>
      <c r="E14" s="22" t="n">
        <f aca="false">20*(D14)/50</f>
        <v>4</v>
      </c>
      <c r="F14" s="20" t="s">
        <v>37</v>
      </c>
      <c r="G14" s="20" t="s">
        <v>22</v>
      </c>
      <c r="H14" s="20" t="n">
        <v>192667</v>
      </c>
      <c r="I14" s="21" t="n">
        <v>21</v>
      </c>
      <c r="J14" s="21" t="n">
        <v>21</v>
      </c>
      <c r="K14" s="21" t="n">
        <v>21</v>
      </c>
      <c r="L14" s="21" t="n">
        <v>4</v>
      </c>
      <c r="M14" s="21" t="n">
        <v>1</v>
      </c>
      <c r="N14" s="21" t="n">
        <v>4</v>
      </c>
      <c r="O14" s="23" t="n">
        <f aca="false">SUM(I14:N14)-LARGE(I14:N14,1)</f>
        <v>51</v>
      </c>
      <c r="P14" s="14"/>
    </row>
    <row r="15" customFormat="false" ht="12.75" hidden="false" customHeight="false" outlineLevel="0" collapsed="false">
      <c r="A15" s="19" t="n">
        <v>11</v>
      </c>
      <c r="B15" s="21" t="s">
        <v>42</v>
      </c>
      <c r="C15" s="20" t="n">
        <v>1951</v>
      </c>
      <c r="D15" s="21" t="n">
        <f aca="false">2008-35-C15</f>
        <v>22</v>
      </c>
      <c r="E15" s="22" t="n">
        <f aca="false">20*(D15)/50</f>
        <v>8.8</v>
      </c>
      <c r="F15" s="21" t="s">
        <v>43</v>
      </c>
      <c r="G15" s="21" t="s">
        <v>44</v>
      </c>
      <c r="H15" s="20" t="n">
        <v>12</v>
      </c>
      <c r="I15" s="20" t="n">
        <v>11</v>
      </c>
      <c r="J15" s="20" t="n">
        <v>9</v>
      </c>
      <c r="K15" s="20" t="n">
        <v>7</v>
      </c>
      <c r="L15" s="20" t="n">
        <v>17</v>
      </c>
      <c r="M15" s="20" t="n">
        <v>15</v>
      </c>
      <c r="N15" s="20" t="n">
        <v>16</v>
      </c>
      <c r="O15" s="23" t="n">
        <f aca="false">SUM(I15:N15)-LARGE(I15:N15,1)</f>
        <v>58</v>
      </c>
      <c r="P15" s="14"/>
    </row>
    <row r="16" customFormat="false" ht="12.75" hidden="false" customHeight="false" outlineLevel="0" collapsed="false">
      <c r="A16" s="19" t="n">
        <v>12</v>
      </c>
      <c r="B16" s="20" t="s">
        <v>45</v>
      </c>
      <c r="C16" s="20" t="n">
        <v>1963</v>
      </c>
      <c r="D16" s="21" t="n">
        <f aca="false">2008-35-C16</f>
        <v>10</v>
      </c>
      <c r="E16" s="22" t="n">
        <f aca="false">20*(D16)/50</f>
        <v>4</v>
      </c>
      <c r="F16" s="20" t="s">
        <v>46</v>
      </c>
      <c r="G16" s="20" t="s">
        <v>47</v>
      </c>
      <c r="H16" s="20" t="n">
        <v>152638</v>
      </c>
      <c r="I16" s="21" t="n">
        <v>21</v>
      </c>
      <c r="J16" s="21" t="n">
        <v>21</v>
      </c>
      <c r="K16" s="21" t="n">
        <v>21</v>
      </c>
      <c r="L16" s="21" t="n">
        <v>7</v>
      </c>
      <c r="M16" s="21" t="n">
        <v>10</v>
      </c>
      <c r="N16" s="21" t="n">
        <v>5</v>
      </c>
      <c r="O16" s="23" t="n">
        <f aca="false">SUM(I16:N16)-LARGE(I16:N16,1)</f>
        <v>64</v>
      </c>
      <c r="P16" s="14"/>
    </row>
    <row r="17" customFormat="false" ht="12.75" hidden="false" customHeight="false" outlineLevel="0" collapsed="false">
      <c r="A17" s="19" t="n">
        <v>13</v>
      </c>
      <c r="B17" s="20" t="s">
        <v>48</v>
      </c>
      <c r="C17" s="20" t="n">
        <v>1961</v>
      </c>
      <c r="D17" s="21" t="n">
        <f aca="false">2008-35-C17</f>
        <v>12</v>
      </c>
      <c r="E17" s="22" t="n">
        <f aca="false">20*(D17)/50</f>
        <v>4.8</v>
      </c>
      <c r="F17" s="20" t="s">
        <v>37</v>
      </c>
      <c r="G17" s="20" t="s">
        <v>22</v>
      </c>
      <c r="H17" s="20" t="n">
        <v>170268</v>
      </c>
      <c r="I17" s="20" t="n">
        <v>12</v>
      </c>
      <c r="J17" s="20" t="n">
        <v>12</v>
      </c>
      <c r="K17" s="20" t="n">
        <v>10</v>
      </c>
      <c r="L17" s="20" t="n">
        <v>14</v>
      </c>
      <c r="M17" s="20" t="n">
        <v>19</v>
      </c>
      <c r="N17" s="20" t="n">
        <v>17</v>
      </c>
      <c r="O17" s="23" t="n">
        <f aca="false">SUM(I17:N17)-LARGE(I17:N17,1)</f>
        <v>65</v>
      </c>
      <c r="P17" s="14"/>
    </row>
    <row r="18" customFormat="false" ht="12.75" hidden="false" customHeight="false" outlineLevel="0" collapsed="false">
      <c r="A18" s="19" t="n">
        <v>14</v>
      </c>
      <c r="B18" s="20" t="s">
        <v>49</v>
      </c>
      <c r="C18" s="20" t="n">
        <v>1962</v>
      </c>
      <c r="D18" s="21" t="n">
        <f aca="false">2008-35-C18</f>
        <v>11</v>
      </c>
      <c r="E18" s="22" t="n">
        <f aca="false">20*(D18)/50</f>
        <v>4.4</v>
      </c>
      <c r="F18" s="20" t="s">
        <v>37</v>
      </c>
      <c r="G18" s="20" t="s">
        <v>50</v>
      </c>
      <c r="H18" s="20" t="n">
        <v>182267</v>
      </c>
      <c r="I18" s="20" t="n">
        <v>3</v>
      </c>
      <c r="J18" s="20" t="n">
        <v>10</v>
      </c>
      <c r="K18" s="20" t="n">
        <v>11</v>
      </c>
      <c r="L18" s="20" t="n">
        <v>21</v>
      </c>
      <c r="M18" s="20" t="n">
        <v>21</v>
      </c>
      <c r="N18" s="20" t="n">
        <v>21</v>
      </c>
      <c r="O18" s="23" t="n">
        <f aca="false">SUM(I18:N18)-LARGE(I18:N18,1)</f>
        <v>66</v>
      </c>
      <c r="P18" s="14"/>
    </row>
    <row r="19" customFormat="false" ht="12.75" hidden="false" customHeight="false" outlineLevel="0" collapsed="false">
      <c r="A19" s="19" t="n">
        <v>15</v>
      </c>
      <c r="B19" s="20" t="s">
        <v>51</v>
      </c>
      <c r="C19" s="20" t="n">
        <v>1949</v>
      </c>
      <c r="D19" s="21" t="n">
        <f aca="false">2008-35-C19</f>
        <v>24</v>
      </c>
      <c r="E19" s="22" t="n">
        <f aca="false">20*(D19)/50</f>
        <v>9.6</v>
      </c>
      <c r="F19" s="20" t="s">
        <v>52</v>
      </c>
      <c r="G19" s="20" t="s">
        <v>28</v>
      </c>
      <c r="H19" s="20" t="n">
        <v>177587</v>
      </c>
      <c r="I19" s="20" t="n">
        <v>13</v>
      </c>
      <c r="J19" s="20" t="n">
        <v>11</v>
      </c>
      <c r="K19" s="20" t="n">
        <v>12</v>
      </c>
      <c r="L19" s="20" t="n">
        <v>18</v>
      </c>
      <c r="M19" s="20" t="n">
        <v>17</v>
      </c>
      <c r="N19" s="20" t="n">
        <v>19</v>
      </c>
      <c r="O19" s="23" t="n">
        <f aca="false">SUM(I19:N19)-LARGE(I19:N19,1)</f>
        <v>71</v>
      </c>
      <c r="P19" s="14"/>
    </row>
    <row r="20" customFormat="false" ht="12.75" hidden="false" customHeight="false" outlineLevel="0" collapsed="false">
      <c r="A20" s="19" t="n">
        <v>16</v>
      </c>
      <c r="B20" s="20" t="s">
        <v>53</v>
      </c>
      <c r="C20" s="20" t="n">
        <v>1957</v>
      </c>
      <c r="D20" s="21" t="n">
        <f aca="false">2008-35-C20</f>
        <v>16</v>
      </c>
      <c r="E20" s="22" t="n">
        <f aca="false">20*(D20)/50</f>
        <v>6.4</v>
      </c>
      <c r="F20" s="20" t="s">
        <v>54</v>
      </c>
      <c r="G20" s="20" t="s">
        <v>22</v>
      </c>
      <c r="H20" s="20" t="n">
        <v>16351</v>
      </c>
      <c r="I20" s="20" t="n">
        <v>10</v>
      </c>
      <c r="J20" s="21" t="n">
        <v>21</v>
      </c>
      <c r="K20" s="21" t="n">
        <v>21</v>
      </c>
      <c r="L20" s="21" t="n">
        <v>13</v>
      </c>
      <c r="M20" s="21" t="n">
        <v>14</v>
      </c>
      <c r="N20" s="21" t="n">
        <v>14</v>
      </c>
      <c r="O20" s="23" t="n">
        <f aca="false">SUM(I20:N20)-LARGE(I20:N20,1)</f>
        <v>72</v>
      </c>
      <c r="P20" s="14"/>
    </row>
    <row r="21" customFormat="false" ht="12.75" hidden="false" customHeight="false" outlineLevel="0" collapsed="false">
      <c r="A21" s="19" t="n">
        <v>17</v>
      </c>
      <c r="B21" s="20" t="s">
        <v>55</v>
      </c>
      <c r="C21" s="20" t="n">
        <v>1968</v>
      </c>
      <c r="D21" s="21" t="n">
        <f aca="false">2008-35-C21</f>
        <v>5</v>
      </c>
      <c r="E21" s="22" t="n">
        <f aca="false">20*(D21)/50</f>
        <v>2</v>
      </c>
      <c r="F21" s="20" t="s">
        <v>37</v>
      </c>
      <c r="G21" s="20" t="s">
        <v>56</v>
      </c>
      <c r="H21" s="20" t="n">
        <v>18226</v>
      </c>
      <c r="I21" s="21" t="n">
        <v>21</v>
      </c>
      <c r="J21" s="21" t="n">
        <v>21</v>
      </c>
      <c r="K21" s="21" t="n">
        <v>21</v>
      </c>
      <c r="L21" s="21" t="n">
        <v>16</v>
      </c>
      <c r="M21" s="21" t="n">
        <v>6</v>
      </c>
      <c r="N21" s="21" t="n">
        <v>10</v>
      </c>
      <c r="O21" s="23" t="n">
        <f aca="false">SUM(I21:N21)-LARGE(I21:N21,1)</f>
        <v>74</v>
      </c>
      <c r="P21" s="14"/>
    </row>
    <row r="22" customFormat="false" ht="12.75" hidden="false" customHeight="false" outlineLevel="0" collapsed="false">
      <c r="A22" s="19" t="n">
        <v>18</v>
      </c>
      <c r="B22" s="21" t="s">
        <v>57</v>
      </c>
      <c r="C22" s="20" t="n">
        <v>1966</v>
      </c>
      <c r="D22" s="21" t="n">
        <f aca="false">2008-35-C22</f>
        <v>7</v>
      </c>
      <c r="E22" s="22" t="n">
        <f aca="false">20*(D22)/50</f>
        <v>2.8</v>
      </c>
      <c r="F22" s="20" t="s">
        <v>24</v>
      </c>
      <c r="G22" s="20" t="s">
        <v>25</v>
      </c>
      <c r="H22" s="20" t="n">
        <v>164431</v>
      </c>
      <c r="I22" s="21" t="n">
        <v>21</v>
      </c>
      <c r="J22" s="21" t="n">
        <v>21</v>
      </c>
      <c r="K22" s="21" t="n">
        <v>21</v>
      </c>
      <c r="L22" s="21" t="n">
        <v>12</v>
      </c>
      <c r="M22" s="21" t="n">
        <v>16</v>
      </c>
      <c r="N22" s="21" t="n">
        <v>13</v>
      </c>
      <c r="O22" s="23" t="n">
        <f aca="false">SUM(I22:N22)-LARGE(I22:N22,1)</f>
        <v>83</v>
      </c>
      <c r="P22" s="14"/>
    </row>
    <row r="23" customFormat="false" ht="12.75" hidden="false" customHeight="false" outlineLevel="0" collapsed="false">
      <c r="A23" s="19" t="n">
        <v>19</v>
      </c>
      <c r="B23" s="20" t="s">
        <v>58</v>
      </c>
      <c r="C23" s="20" t="n">
        <v>1965</v>
      </c>
      <c r="D23" s="21" t="n">
        <f aca="false">2008-35-C23</f>
        <v>8</v>
      </c>
      <c r="E23" s="22" t="n">
        <f aca="false">20*(D23)/50</f>
        <v>3.2</v>
      </c>
      <c r="F23" s="20" t="s">
        <v>37</v>
      </c>
      <c r="G23" s="20"/>
      <c r="H23" s="20" t="n">
        <v>169063</v>
      </c>
      <c r="I23" s="21" t="n">
        <v>21</v>
      </c>
      <c r="J23" s="21" t="n">
        <v>21</v>
      </c>
      <c r="K23" s="21" t="n">
        <v>21</v>
      </c>
      <c r="L23" s="21" t="n">
        <v>15</v>
      </c>
      <c r="M23" s="21" t="n">
        <v>13</v>
      </c>
      <c r="N23" s="21" t="n">
        <v>18</v>
      </c>
      <c r="O23" s="23" t="n">
        <f aca="false">SUM(I23:N23)-LARGE(I23:N23,1)</f>
        <v>88</v>
      </c>
      <c r="P23" s="14"/>
    </row>
    <row r="24" customFormat="false" ht="13.5" hidden="false" customHeight="false" outlineLevel="0" collapsed="false">
      <c r="A24" s="24" t="n">
        <v>20</v>
      </c>
      <c r="B24" s="25" t="s">
        <v>59</v>
      </c>
      <c r="C24" s="26" t="n">
        <v>1975</v>
      </c>
      <c r="D24" s="25" t="n">
        <f aca="false">2008-35-C24</f>
        <v>-2</v>
      </c>
      <c r="E24" s="22" t="n">
        <f aca="false">20*(D24)/50</f>
        <v>-0.8</v>
      </c>
      <c r="F24" s="26" t="s">
        <v>24</v>
      </c>
      <c r="G24" s="26" t="s">
        <v>25</v>
      </c>
      <c r="H24" s="26" t="n">
        <v>31</v>
      </c>
      <c r="I24" s="25" t="n">
        <v>21</v>
      </c>
      <c r="J24" s="25" t="n">
        <v>21</v>
      </c>
      <c r="K24" s="25" t="n">
        <v>21</v>
      </c>
      <c r="L24" s="25" t="n">
        <v>21</v>
      </c>
      <c r="M24" s="25" t="n">
        <v>18</v>
      </c>
      <c r="N24" s="25" t="n">
        <v>15</v>
      </c>
      <c r="O24" s="27" t="n">
        <f aca="false">SUM(I24:N24)-LARGE(I24:N24,1)</f>
        <v>96</v>
      </c>
      <c r="P24" s="14"/>
    </row>
    <row r="26" customFormat="false" ht="12.75" hidden="false" customHeight="false" outlineLevel="0" collapsed="false">
      <c r="A26" s="14" t="s">
        <v>60</v>
      </c>
    </row>
    <row r="28" customFormat="false" ht="16.5" hidden="false" customHeight="false" outlineLevel="0" collapsed="false">
      <c r="A28" s="7" t="s">
        <v>61</v>
      </c>
    </row>
    <row r="29" customFormat="false" ht="12.75" hidden="false" customHeight="true" outlineLevel="0" collapsed="false">
      <c r="I29" s="8" t="s">
        <v>10</v>
      </c>
      <c r="J29" s="8"/>
      <c r="K29" s="8"/>
      <c r="L29" s="8"/>
      <c r="M29" s="8"/>
      <c r="N29" s="8"/>
    </row>
    <row r="30" s="14" customFormat="true" ht="12.75" hidden="false" customHeight="false" outlineLevel="0" collapsed="false">
      <c r="A30" s="10" t="s">
        <v>11</v>
      </c>
      <c r="B30" s="11" t="s">
        <v>12</v>
      </c>
      <c r="C30" s="11" t="s">
        <v>13</v>
      </c>
      <c r="D30" s="11" t="s">
        <v>14</v>
      </c>
      <c r="E30" s="11" t="s">
        <v>15</v>
      </c>
      <c r="F30" s="11" t="s">
        <v>16</v>
      </c>
      <c r="G30" s="11" t="s">
        <v>17</v>
      </c>
      <c r="H30" s="11" t="s">
        <v>18</v>
      </c>
      <c r="I30" s="12" t="n">
        <v>1</v>
      </c>
      <c r="J30" s="12" t="n">
        <v>2</v>
      </c>
      <c r="K30" s="12" t="n">
        <v>3</v>
      </c>
      <c r="L30" s="12" t="n">
        <v>4</v>
      </c>
      <c r="M30" s="12" t="n">
        <v>5</v>
      </c>
      <c r="N30" s="12" t="n">
        <v>6</v>
      </c>
      <c r="O30" s="28"/>
    </row>
    <row r="31" customFormat="false" ht="6" hidden="false" customHeight="true" outlineLevel="0" collapsed="false">
      <c r="A31" s="19"/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9"/>
    </row>
    <row r="32" customFormat="false" ht="12.75" hidden="false" customHeight="false" outlineLevel="0" collapsed="false">
      <c r="A32" s="15" t="n">
        <v>1</v>
      </c>
      <c r="B32" s="20" t="s">
        <v>26</v>
      </c>
      <c r="C32" s="20" t="n">
        <v>1960</v>
      </c>
      <c r="D32" s="21" t="n">
        <f aca="false">2008-35-C32</f>
        <v>13</v>
      </c>
      <c r="E32" s="22" t="n">
        <f aca="false">20*(D32)/50</f>
        <v>5.2</v>
      </c>
      <c r="F32" s="20" t="s">
        <v>27</v>
      </c>
      <c r="G32" s="20" t="s">
        <v>28</v>
      </c>
      <c r="H32" s="20" t="n">
        <v>182268</v>
      </c>
      <c r="I32" s="22" t="n">
        <v>-4.2</v>
      </c>
      <c r="J32" s="22" t="n">
        <v>-3.2</v>
      </c>
      <c r="K32" s="22" t="n">
        <v>0.8</v>
      </c>
      <c r="L32" s="22" t="n">
        <v>4.8</v>
      </c>
      <c r="M32" s="22" t="n">
        <v>1.8</v>
      </c>
      <c r="N32" s="22" t="n">
        <v>0.8</v>
      </c>
      <c r="O32" s="30" t="n">
        <f aca="false">SUM(I32:N32)-LARGE(I32:N32,1)</f>
        <v>-4</v>
      </c>
      <c r="P32" s="31"/>
    </row>
    <row r="33" customFormat="false" ht="12.75" hidden="false" customHeight="false" outlineLevel="0" collapsed="false">
      <c r="A33" s="15" t="n">
        <v>2</v>
      </c>
      <c r="B33" s="20" t="s">
        <v>20</v>
      </c>
      <c r="C33" s="20" t="n">
        <v>1965</v>
      </c>
      <c r="D33" s="21" t="n">
        <f aca="false">2008-35-C33</f>
        <v>8</v>
      </c>
      <c r="E33" s="22" t="n">
        <f aca="false">20*(D33)/50</f>
        <v>3.2</v>
      </c>
      <c r="F33" s="20" t="s">
        <v>21</v>
      </c>
      <c r="G33" s="20" t="s">
        <v>22</v>
      </c>
      <c r="H33" s="20" t="n">
        <v>185638</v>
      </c>
      <c r="I33" s="22" t="n">
        <v>-1.2</v>
      </c>
      <c r="J33" s="22" t="n">
        <v>-2.2</v>
      </c>
      <c r="K33" s="22" t="n">
        <v>-2.2</v>
      </c>
      <c r="L33" s="22" t="n">
        <v>1.8</v>
      </c>
      <c r="M33" s="22" t="n">
        <v>0.8</v>
      </c>
      <c r="N33" s="22" t="n">
        <v>3.8</v>
      </c>
      <c r="O33" s="30" t="n">
        <f aca="false">SUM(I33:N33)-LARGE(I33:N33,1)</f>
        <v>-3</v>
      </c>
      <c r="P33" s="31"/>
    </row>
    <row r="34" customFormat="false" ht="12.75" hidden="false" customHeight="false" outlineLevel="0" collapsed="false">
      <c r="A34" s="15" t="n">
        <v>3</v>
      </c>
      <c r="B34" s="20" t="s">
        <v>29</v>
      </c>
      <c r="C34" s="20" t="n">
        <v>1964</v>
      </c>
      <c r="D34" s="21" t="n">
        <f aca="false">2008-35-C34</f>
        <v>9</v>
      </c>
      <c r="E34" s="22" t="n">
        <f aca="false">20*(D34)/50</f>
        <v>3.6</v>
      </c>
      <c r="F34" s="20" t="s">
        <v>24</v>
      </c>
      <c r="G34" s="20" t="s">
        <v>25</v>
      </c>
      <c r="H34" s="20" t="n">
        <v>164429</v>
      </c>
      <c r="I34" s="22" t="n">
        <v>2.4</v>
      </c>
      <c r="J34" s="22" t="n">
        <v>2.4</v>
      </c>
      <c r="K34" s="22" t="n">
        <v>1.4</v>
      </c>
      <c r="L34" s="22" t="n">
        <v>-0.6</v>
      </c>
      <c r="M34" s="22" t="n">
        <v>8.4</v>
      </c>
      <c r="N34" s="22" t="n">
        <v>-0.6</v>
      </c>
      <c r="O34" s="30" t="n">
        <f aca="false">SUM(I34:N34)-LARGE(I34:N34,1)</f>
        <v>5</v>
      </c>
      <c r="P34" s="31"/>
    </row>
    <row r="35" customFormat="false" ht="12.75" hidden="false" customHeight="false" outlineLevel="0" collapsed="false">
      <c r="A35" s="15" t="n">
        <v>4</v>
      </c>
      <c r="B35" s="20" t="s">
        <v>30</v>
      </c>
      <c r="C35" s="20" t="n">
        <v>1964</v>
      </c>
      <c r="D35" s="21" t="n">
        <f aca="false">2008-35-C35</f>
        <v>9</v>
      </c>
      <c r="E35" s="22" t="n">
        <f aca="false">20*(D35)/50</f>
        <v>3.6</v>
      </c>
      <c r="F35" s="20" t="s">
        <v>31</v>
      </c>
      <c r="G35" s="20" t="s">
        <v>22</v>
      </c>
      <c r="H35" s="20" t="n">
        <v>152641</v>
      </c>
      <c r="I35" s="22" t="n">
        <v>0.4</v>
      </c>
      <c r="J35" s="22" t="n">
        <v>1.4</v>
      </c>
      <c r="K35" s="22" t="n">
        <v>-0.6</v>
      </c>
      <c r="L35" s="22" t="n">
        <v>2.4</v>
      </c>
      <c r="M35" s="22" t="n">
        <v>4.4</v>
      </c>
      <c r="N35" s="22" t="n">
        <v>5.4</v>
      </c>
      <c r="O35" s="30" t="n">
        <f aca="false">SUM(I35:N35)-LARGE(I35:N35,1)</f>
        <v>8</v>
      </c>
      <c r="P35" s="31"/>
    </row>
    <row r="36" customFormat="false" ht="12.75" hidden="false" customHeight="false" outlineLevel="0" collapsed="false">
      <c r="A36" s="15" t="n">
        <v>5</v>
      </c>
      <c r="B36" s="21" t="s">
        <v>42</v>
      </c>
      <c r="C36" s="20" t="n">
        <v>1951</v>
      </c>
      <c r="D36" s="21" t="n">
        <f aca="false">2008-35-C36</f>
        <v>22</v>
      </c>
      <c r="E36" s="22" t="n">
        <f aca="false">20*(D36)/50</f>
        <v>8.8</v>
      </c>
      <c r="F36" s="21" t="s">
        <v>43</v>
      </c>
      <c r="G36" s="21" t="s">
        <v>44</v>
      </c>
      <c r="H36" s="20" t="n">
        <v>12</v>
      </c>
      <c r="I36" s="22" t="n">
        <v>2.2</v>
      </c>
      <c r="J36" s="22" t="n">
        <v>0.199999999999999</v>
      </c>
      <c r="K36" s="22" t="n">
        <v>-1.8</v>
      </c>
      <c r="L36" s="22" t="n">
        <v>8.2</v>
      </c>
      <c r="M36" s="22" t="n">
        <v>6.2</v>
      </c>
      <c r="N36" s="22" t="n">
        <v>7.2</v>
      </c>
      <c r="O36" s="30" t="n">
        <f aca="false">SUM(I36:N36)-LARGE(I36:N36,1)</f>
        <v>14</v>
      </c>
      <c r="P36" s="31"/>
    </row>
    <row r="37" customFormat="false" ht="12.75" hidden="false" customHeight="false" outlineLevel="0" collapsed="false">
      <c r="A37" s="15" t="n">
        <v>6</v>
      </c>
      <c r="B37" s="20" t="s">
        <v>23</v>
      </c>
      <c r="C37" s="20" t="n">
        <v>1970</v>
      </c>
      <c r="D37" s="21" t="n">
        <f aca="false">2008-35-C37</f>
        <v>3</v>
      </c>
      <c r="E37" s="22" t="n">
        <f aca="false">20*(D37)/50</f>
        <v>1.2</v>
      </c>
      <c r="F37" s="20" t="s">
        <v>24</v>
      </c>
      <c r="G37" s="20" t="s">
        <v>25</v>
      </c>
      <c r="H37" s="20" t="n">
        <v>2261</v>
      </c>
      <c r="I37" s="22" t="n">
        <v>6.8</v>
      </c>
      <c r="J37" s="22" t="n">
        <v>1.8</v>
      </c>
      <c r="K37" s="22" t="n">
        <v>2.8</v>
      </c>
      <c r="L37" s="22" t="n">
        <v>6.8</v>
      </c>
      <c r="M37" s="22" t="n">
        <v>1.8</v>
      </c>
      <c r="N37" s="22" t="n">
        <v>0.8</v>
      </c>
      <c r="O37" s="30" t="n">
        <f aca="false">SUM(I37:N37)-LARGE(I37:N37,1)</f>
        <v>14</v>
      </c>
      <c r="P37" s="31"/>
    </row>
    <row r="38" customFormat="false" ht="12.75" hidden="false" customHeight="false" outlineLevel="0" collapsed="false">
      <c r="A38" s="15" t="n">
        <v>7</v>
      </c>
      <c r="B38" s="20" t="s">
        <v>32</v>
      </c>
      <c r="C38" s="20" t="n">
        <v>1967</v>
      </c>
      <c r="D38" s="21" t="n">
        <f aca="false">2008-35-C38</f>
        <v>6</v>
      </c>
      <c r="E38" s="22" t="n">
        <f aca="false">20*(D38)/50</f>
        <v>2.4</v>
      </c>
      <c r="F38" s="20" t="s">
        <v>33</v>
      </c>
      <c r="G38" s="20" t="s">
        <v>28</v>
      </c>
      <c r="H38" s="20" t="n">
        <v>169062</v>
      </c>
      <c r="I38" s="22" t="n">
        <v>2.6</v>
      </c>
      <c r="J38" s="22" t="n">
        <v>4.6</v>
      </c>
      <c r="K38" s="22" t="n">
        <v>6.6</v>
      </c>
      <c r="L38" s="22" t="n">
        <v>-0.4</v>
      </c>
      <c r="M38" s="22" t="n">
        <v>2.6</v>
      </c>
      <c r="N38" s="22" t="n">
        <v>5.6</v>
      </c>
      <c r="O38" s="30" t="n">
        <f aca="false">SUM(I38:N38)-LARGE(I38:N38,1)</f>
        <v>15</v>
      </c>
      <c r="P38" s="31"/>
    </row>
    <row r="39" customFormat="false" ht="12.75" hidden="false" customHeight="false" outlineLevel="0" collapsed="false">
      <c r="A39" s="15" t="n">
        <v>8</v>
      </c>
      <c r="B39" s="20" t="s">
        <v>34</v>
      </c>
      <c r="C39" s="20" t="n">
        <v>1963</v>
      </c>
      <c r="D39" s="21" t="n">
        <f aca="false">2008-35-C39</f>
        <v>10</v>
      </c>
      <c r="E39" s="22" t="n">
        <f aca="false">20*(D39)/50</f>
        <v>4</v>
      </c>
      <c r="F39" s="20" t="s">
        <v>35</v>
      </c>
      <c r="G39" s="20" t="s">
        <v>22</v>
      </c>
      <c r="H39" s="20" t="n">
        <v>162621</v>
      </c>
      <c r="I39" s="22" t="n">
        <v>5</v>
      </c>
      <c r="J39" s="22" t="n">
        <v>0</v>
      </c>
      <c r="K39" s="22" t="n">
        <v>-2</v>
      </c>
      <c r="L39" s="22" t="n">
        <v>7</v>
      </c>
      <c r="M39" s="22" t="n">
        <v>5</v>
      </c>
      <c r="N39" s="22" t="n">
        <v>7</v>
      </c>
      <c r="O39" s="30" t="n">
        <f aca="false">SUM(I39:N39)-LARGE(I39:N39,1)</f>
        <v>15</v>
      </c>
      <c r="P39" s="31"/>
    </row>
    <row r="40" customFormat="false" ht="12.75" hidden="false" customHeight="false" outlineLevel="0" collapsed="false">
      <c r="A40" s="15" t="n">
        <v>9</v>
      </c>
      <c r="B40" s="20" t="s">
        <v>36</v>
      </c>
      <c r="C40" s="20" t="n">
        <v>1963</v>
      </c>
      <c r="D40" s="21" t="n">
        <f aca="false">2008-35-C40</f>
        <v>10</v>
      </c>
      <c r="E40" s="22" t="n">
        <f aca="false">20*(D40)/50</f>
        <v>4</v>
      </c>
      <c r="F40" s="20" t="s">
        <v>37</v>
      </c>
      <c r="G40" s="20" t="s">
        <v>38</v>
      </c>
      <c r="H40" s="20" t="n">
        <v>185643</v>
      </c>
      <c r="I40" s="22" t="n">
        <v>3</v>
      </c>
      <c r="J40" s="22" t="n">
        <v>4</v>
      </c>
      <c r="K40" s="22" t="n">
        <v>4</v>
      </c>
      <c r="L40" s="22" t="n">
        <v>5</v>
      </c>
      <c r="M40" s="22" t="n">
        <v>7</v>
      </c>
      <c r="N40" s="22" t="n">
        <v>8</v>
      </c>
      <c r="O40" s="30" t="n">
        <f aca="false">SUM(I40:N40)-LARGE(I40:N40,1)</f>
        <v>23</v>
      </c>
      <c r="P40" s="31"/>
    </row>
    <row r="41" customFormat="false" ht="12.75" hidden="false" customHeight="false" outlineLevel="0" collapsed="false">
      <c r="A41" s="15" t="n">
        <v>10</v>
      </c>
      <c r="B41" s="20" t="s">
        <v>51</v>
      </c>
      <c r="C41" s="20" t="n">
        <v>1949</v>
      </c>
      <c r="D41" s="21" t="n">
        <f aca="false">2008-35-C41</f>
        <v>24</v>
      </c>
      <c r="E41" s="22" t="n">
        <f aca="false">20*(D41)/50</f>
        <v>9.6</v>
      </c>
      <c r="F41" s="20" t="s">
        <v>52</v>
      </c>
      <c r="G41" s="20" t="s">
        <v>28</v>
      </c>
      <c r="H41" s="20" t="n">
        <v>177587</v>
      </c>
      <c r="I41" s="22" t="n">
        <v>3.4</v>
      </c>
      <c r="J41" s="22" t="n">
        <v>1.4</v>
      </c>
      <c r="K41" s="22" t="n">
        <v>2.4</v>
      </c>
      <c r="L41" s="22" t="n">
        <v>8.4</v>
      </c>
      <c r="M41" s="22" t="n">
        <v>7.4</v>
      </c>
      <c r="N41" s="22" t="n">
        <v>9.4</v>
      </c>
      <c r="O41" s="30" t="n">
        <f aca="false">SUM(I41:N41)-LARGE(I41:N41,1)</f>
        <v>23</v>
      </c>
      <c r="P41" s="31"/>
    </row>
    <row r="42" customFormat="false" ht="12.75" hidden="false" customHeight="false" outlineLevel="0" collapsed="false">
      <c r="A42" s="15" t="n">
        <v>11</v>
      </c>
      <c r="B42" s="20" t="s">
        <v>41</v>
      </c>
      <c r="C42" s="20" t="n">
        <v>1963</v>
      </c>
      <c r="D42" s="21" t="n">
        <f aca="false">2008-35-C42</f>
        <v>10</v>
      </c>
      <c r="E42" s="22" t="n">
        <f aca="false">20*(D42)/50</f>
        <v>4</v>
      </c>
      <c r="F42" s="20" t="s">
        <v>37</v>
      </c>
      <c r="G42" s="20" t="s">
        <v>22</v>
      </c>
      <c r="H42" s="20" t="n">
        <v>192667</v>
      </c>
      <c r="I42" s="22" t="n">
        <v>17</v>
      </c>
      <c r="J42" s="22" t="n">
        <v>17</v>
      </c>
      <c r="K42" s="22" t="n">
        <v>17</v>
      </c>
      <c r="L42" s="22" t="n">
        <v>0</v>
      </c>
      <c r="M42" s="22" t="n">
        <v>-3</v>
      </c>
      <c r="N42" s="22" t="n">
        <v>0</v>
      </c>
      <c r="O42" s="30" t="n">
        <f aca="false">SUM(I42:N42)-LARGE(I42:N42,1)</f>
        <v>31</v>
      </c>
      <c r="P42" s="31"/>
    </row>
    <row r="43" customFormat="false" ht="12.75" hidden="false" customHeight="false" outlineLevel="0" collapsed="false">
      <c r="A43" s="15" t="n">
        <v>12</v>
      </c>
      <c r="B43" s="20" t="s">
        <v>39</v>
      </c>
      <c r="C43" s="20" t="n">
        <v>1969</v>
      </c>
      <c r="D43" s="21" t="n">
        <f aca="false">2008-35-C43</f>
        <v>4</v>
      </c>
      <c r="E43" s="22" t="n">
        <f aca="false">20*(D43)/50</f>
        <v>1.6</v>
      </c>
      <c r="F43" s="20" t="s">
        <v>37</v>
      </c>
      <c r="G43" s="20" t="s">
        <v>40</v>
      </c>
      <c r="H43" s="20" t="n">
        <v>152633</v>
      </c>
      <c r="I43" s="22" t="n">
        <v>19.4</v>
      </c>
      <c r="J43" s="22" t="n">
        <v>19.4</v>
      </c>
      <c r="K43" s="22" t="n">
        <v>19.4</v>
      </c>
      <c r="L43" s="22" t="n">
        <v>-0.6</v>
      </c>
      <c r="M43" s="22" t="n">
        <v>0.4</v>
      </c>
      <c r="N43" s="22" t="n">
        <v>-0.6</v>
      </c>
      <c r="O43" s="30" t="n">
        <f aca="false">SUM(I43:N43)-LARGE(I43:N43,1)</f>
        <v>38</v>
      </c>
      <c r="P43" s="31"/>
    </row>
    <row r="44" customFormat="false" ht="12.75" hidden="false" customHeight="false" outlineLevel="0" collapsed="false">
      <c r="A44" s="15" t="n">
        <v>13</v>
      </c>
      <c r="B44" s="20" t="s">
        <v>53</v>
      </c>
      <c r="C44" s="20" t="n">
        <v>1957</v>
      </c>
      <c r="D44" s="21" t="n">
        <f aca="false">2008-35-C44</f>
        <v>16</v>
      </c>
      <c r="E44" s="22" t="n">
        <f aca="false">20*(D44)/50</f>
        <v>6.4</v>
      </c>
      <c r="F44" s="20" t="s">
        <v>54</v>
      </c>
      <c r="G44" s="20" t="s">
        <v>22</v>
      </c>
      <c r="H44" s="20" t="n">
        <v>16351</v>
      </c>
      <c r="I44" s="22" t="n">
        <v>3.6</v>
      </c>
      <c r="J44" s="22" t="n">
        <v>14.6</v>
      </c>
      <c r="K44" s="22" t="n">
        <v>14.6</v>
      </c>
      <c r="L44" s="22" t="n">
        <v>6.6</v>
      </c>
      <c r="M44" s="22" t="n">
        <v>7.6</v>
      </c>
      <c r="N44" s="22" t="n">
        <v>7.6</v>
      </c>
      <c r="O44" s="30" t="n">
        <f aca="false">SUM(I44:N44)-LARGE(I44:N44,1)</f>
        <v>40</v>
      </c>
      <c r="P44" s="31"/>
    </row>
    <row r="45" customFormat="false" ht="12.75" hidden="false" customHeight="false" outlineLevel="0" collapsed="false">
      <c r="A45" s="15" t="n">
        <v>14</v>
      </c>
      <c r="B45" s="20" t="s">
        <v>48</v>
      </c>
      <c r="C45" s="20" t="n">
        <v>1961</v>
      </c>
      <c r="D45" s="21" t="n">
        <f aca="false">2008-35-C45</f>
        <v>12</v>
      </c>
      <c r="E45" s="22" t="n">
        <f aca="false">20*(D45)/50</f>
        <v>4.8</v>
      </c>
      <c r="F45" s="20" t="s">
        <v>37</v>
      </c>
      <c r="G45" s="20" t="s">
        <v>22</v>
      </c>
      <c r="H45" s="20" t="n">
        <v>170268</v>
      </c>
      <c r="I45" s="22" t="n">
        <v>7.2</v>
      </c>
      <c r="J45" s="22" t="n">
        <v>7.2</v>
      </c>
      <c r="K45" s="22" t="n">
        <v>5.2</v>
      </c>
      <c r="L45" s="22" t="n">
        <v>9.2</v>
      </c>
      <c r="M45" s="22" t="n">
        <v>14.2</v>
      </c>
      <c r="N45" s="22" t="n">
        <v>12.2</v>
      </c>
      <c r="O45" s="30" t="n">
        <f aca="false">SUM(I45:N45)-LARGE(I45:N45,1)</f>
        <v>41</v>
      </c>
      <c r="P45" s="31"/>
    </row>
    <row r="46" customFormat="false" ht="12.75" hidden="false" customHeight="false" outlineLevel="0" collapsed="false">
      <c r="A46" s="15" t="n">
        <v>15</v>
      </c>
      <c r="B46" s="20" t="s">
        <v>45</v>
      </c>
      <c r="C46" s="20" t="n">
        <v>1963</v>
      </c>
      <c r="D46" s="21" t="n">
        <f aca="false">2008-35-C46</f>
        <v>10</v>
      </c>
      <c r="E46" s="22" t="n">
        <f aca="false">20*(D46)/50</f>
        <v>4</v>
      </c>
      <c r="F46" s="20" t="s">
        <v>46</v>
      </c>
      <c r="G46" s="20" t="s">
        <v>47</v>
      </c>
      <c r="H46" s="20" t="n">
        <v>152638</v>
      </c>
      <c r="I46" s="22" t="n">
        <v>17</v>
      </c>
      <c r="J46" s="22" t="n">
        <v>17</v>
      </c>
      <c r="K46" s="22" t="n">
        <v>17</v>
      </c>
      <c r="L46" s="22" t="n">
        <v>3</v>
      </c>
      <c r="M46" s="22" t="n">
        <v>6</v>
      </c>
      <c r="N46" s="22" t="n">
        <v>1</v>
      </c>
      <c r="O46" s="30" t="n">
        <f aca="false">SUM(I46:N46)-LARGE(I46:N46,1)</f>
        <v>44</v>
      </c>
      <c r="P46" s="31"/>
    </row>
    <row r="47" customFormat="false" ht="12.75" hidden="false" customHeight="false" outlineLevel="0" collapsed="false">
      <c r="A47" s="15" t="n">
        <v>16</v>
      </c>
      <c r="B47" s="20" t="s">
        <v>49</v>
      </c>
      <c r="C47" s="20" t="n">
        <v>1962</v>
      </c>
      <c r="D47" s="21" t="n">
        <f aca="false">2008-35-C47</f>
        <v>11</v>
      </c>
      <c r="E47" s="22" t="n">
        <f aca="false">20*(D47)/50</f>
        <v>4.4</v>
      </c>
      <c r="F47" s="20" t="s">
        <v>37</v>
      </c>
      <c r="G47" s="20" t="s">
        <v>50</v>
      </c>
      <c r="H47" s="20" t="n">
        <v>182267</v>
      </c>
      <c r="I47" s="22" t="n">
        <v>-1.4</v>
      </c>
      <c r="J47" s="22" t="n">
        <v>5.6</v>
      </c>
      <c r="K47" s="22" t="n">
        <v>6.6</v>
      </c>
      <c r="L47" s="22" t="n">
        <v>16.6</v>
      </c>
      <c r="M47" s="22" t="n">
        <v>16.6</v>
      </c>
      <c r="N47" s="22" t="n">
        <v>16.6</v>
      </c>
      <c r="O47" s="30" t="n">
        <f aca="false">SUM(I47:N47)-LARGE(I47:N47,1)</f>
        <v>44</v>
      </c>
      <c r="P47" s="31"/>
    </row>
    <row r="48" customFormat="false" ht="12.75" hidden="false" customHeight="false" outlineLevel="0" collapsed="false">
      <c r="A48" s="15" t="n">
        <v>17</v>
      </c>
      <c r="B48" s="20" t="s">
        <v>55</v>
      </c>
      <c r="C48" s="20" t="n">
        <v>1968</v>
      </c>
      <c r="D48" s="21" t="n">
        <f aca="false">2008-35-C48</f>
        <v>5</v>
      </c>
      <c r="E48" s="22" t="n">
        <f aca="false">20*(D48)/50</f>
        <v>2</v>
      </c>
      <c r="F48" s="20" t="s">
        <v>37</v>
      </c>
      <c r="G48" s="20" t="s">
        <v>56</v>
      </c>
      <c r="H48" s="20" t="n">
        <v>18226</v>
      </c>
      <c r="I48" s="22" t="n">
        <v>19</v>
      </c>
      <c r="J48" s="22" t="n">
        <v>19</v>
      </c>
      <c r="K48" s="22" t="n">
        <v>19</v>
      </c>
      <c r="L48" s="22" t="n">
        <v>14</v>
      </c>
      <c r="M48" s="22" t="n">
        <v>4</v>
      </c>
      <c r="N48" s="22" t="n">
        <v>8</v>
      </c>
      <c r="O48" s="30" t="n">
        <f aca="false">SUM(I48:N48)-LARGE(I48:N48,1)</f>
        <v>64</v>
      </c>
      <c r="P48" s="31"/>
    </row>
    <row r="49" customFormat="false" ht="12.75" hidden="false" customHeight="false" outlineLevel="0" collapsed="false">
      <c r="A49" s="15" t="n">
        <v>18</v>
      </c>
      <c r="B49" s="21" t="s">
        <v>57</v>
      </c>
      <c r="C49" s="20" t="n">
        <v>1966</v>
      </c>
      <c r="D49" s="21" t="n">
        <f aca="false">2008-35-C49</f>
        <v>7</v>
      </c>
      <c r="E49" s="22" t="n">
        <f aca="false">20*(D49)/50</f>
        <v>2.8</v>
      </c>
      <c r="F49" s="20" t="s">
        <v>24</v>
      </c>
      <c r="G49" s="20" t="s">
        <v>25</v>
      </c>
      <c r="H49" s="20" t="n">
        <v>164431</v>
      </c>
      <c r="I49" s="22" t="n">
        <v>18.2</v>
      </c>
      <c r="J49" s="22" t="n">
        <v>18.2</v>
      </c>
      <c r="K49" s="22" t="n">
        <v>18.2</v>
      </c>
      <c r="L49" s="22" t="n">
        <v>9.2</v>
      </c>
      <c r="M49" s="22" t="n">
        <v>13.2</v>
      </c>
      <c r="N49" s="22" t="n">
        <v>10.2</v>
      </c>
      <c r="O49" s="30" t="n">
        <f aca="false">SUM(I49:N49)-LARGE(I49:N49,1)</f>
        <v>69</v>
      </c>
      <c r="P49" s="31"/>
    </row>
    <row r="50" customFormat="false" ht="12.75" hidden="false" customHeight="false" outlineLevel="0" collapsed="false">
      <c r="A50" s="15" t="n">
        <v>19</v>
      </c>
      <c r="B50" s="20" t="s">
        <v>58</v>
      </c>
      <c r="C50" s="20" t="n">
        <v>1965</v>
      </c>
      <c r="D50" s="21" t="n">
        <f aca="false">2008-35-C50</f>
        <v>8</v>
      </c>
      <c r="E50" s="22" t="n">
        <f aca="false">20*(D50)/50</f>
        <v>3.2</v>
      </c>
      <c r="F50" s="20" t="s">
        <v>37</v>
      </c>
      <c r="G50" s="20"/>
      <c r="H50" s="20" t="n">
        <v>169063</v>
      </c>
      <c r="I50" s="22" t="n">
        <v>17.8</v>
      </c>
      <c r="J50" s="22" t="n">
        <v>17.8</v>
      </c>
      <c r="K50" s="22" t="n">
        <v>17.8</v>
      </c>
      <c r="L50" s="22" t="n">
        <v>11.8</v>
      </c>
      <c r="M50" s="22" t="n">
        <v>9.8</v>
      </c>
      <c r="N50" s="22" t="n">
        <v>14.8</v>
      </c>
      <c r="O50" s="30" t="n">
        <f aca="false">SUM(I50:N50)-LARGE(I50:N50,1)</f>
        <v>72</v>
      </c>
      <c r="P50" s="31"/>
    </row>
    <row r="51" customFormat="false" ht="13.5" hidden="false" customHeight="false" outlineLevel="0" collapsed="false">
      <c r="A51" s="32" t="n">
        <v>20</v>
      </c>
      <c r="B51" s="25" t="s">
        <v>59</v>
      </c>
      <c r="C51" s="26" t="n">
        <v>1975</v>
      </c>
      <c r="D51" s="25" t="n">
        <f aca="false">2008-35-C51</f>
        <v>-2</v>
      </c>
      <c r="E51" s="22" t="n">
        <f aca="false">20*(D51)/50</f>
        <v>-0.8</v>
      </c>
      <c r="F51" s="26" t="s">
        <v>24</v>
      </c>
      <c r="G51" s="26" t="s">
        <v>25</v>
      </c>
      <c r="H51" s="26" t="n">
        <v>31</v>
      </c>
      <c r="I51" s="22" t="n">
        <v>21.8</v>
      </c>
      <c r="J51" s="22" t="n">
        <v>21.8</v>
      </c>
      <c r="K51" s="22" t="n">
        <v>21.8</v>
      </c>
      <c r="L51" s="22" t="n">
        <v>21.8</v>
      </c>
      <c r="M51" s="22" t="n">
        <v>18.8</v>
      </c>
      <c r="N51" s="22" t="n">
        <v>15.8</v>
      </c>
      <c r="O51" s="33" t="n">
        <f aca="false">SUM(I51:N51)-LARGE(I51:N51,1)</f>
        <v>100</v>
      </c>
      <c r="P51" s="31"/>
    </row>
  </sheetData>
  <mergeCells count="2">
    <mergeCell ref="I2:N2"/>
    <mergeCell ref="I29:N29"/>
  </mergeCells>
  <printOptions headings="false" gridLines="true" gridLinesSet="true" horizontalCentered="false" verticalCentered="false"/>
  <pageMargins left="0.590277777777778" right="0.39375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7T14:06:08Z</dcterms:created>
  <dc:creator>OHL ŽS</dc:creator>
  <dc:description/>
  <dc:language>en-US</dc:language>
  <cp:lastModifiedBy>Renata</cp:lastModifiedBy>
  <cp:lastPrinted>2008-09-01T19:30:13Z</cp:lastPrinted>
  <dcterms:modified xsi:type="dcterms:W3CDTF">2008-09-01T20:58:17Z</dcterms:modified>
  <cp:revision>0</cp:revision>
  <dc:subject/>
  <dc:title/>
</cp:coreProperties>
</file>